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пункт 16.е" sheetId="1" state="visible" r:id="rId2"/>
  </sheets>
  <externalReferences>
    <externalReference r:id="rId3"/>
  </externalReferences>
  <definedNames>
    <definedName function="false" hidden="false" localSheetId="0" name="_xlnm.Print_Area" vbProcedure="false">'пункт 16.е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t>
  </si>
  <si>
    <t xml:space="preserve">Регулируемая организация: КГУП "Примтеплоэнерго"</t>
  </si>
  <si>
    <t xml:space="preserve">Деятельность: горячее водоснабжение  (открытая система теплоснабжения)</t>
  </si>
  <si>
    <t xml:space="preserve">Губеровское сельское поселение Пожарского муниципального района</t>
  </si>
  <si>
    <t xml:space="preserve">п.16 е. Информация об утвержденных тарифах на горячую воду, с использованием открытых систем теплоснабжения (горячего водоснабжения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Величина установленного  тарифа  на горячую воду (горячее водоснабжение)</t>
  </si>
  <si>
    <t xml:space="preserve">для населения, с НДС</t>
  </si>
  <si>
    <t xml:space="preserve">для прочих потребителей,  без НДС</t>
  </si>
  <si>
    <t xml:space="preserve">для населения,  с НДС</t>
  </si>
  <si>
    <t xml:space="preserve">для населения,с НДС</t>
  </si>
  <si>
    <t xml:space="preserve">Компонент на теплоноситель, руб./куб. м</t>
  </si>
  <si>
    <t xml:space="preserve">Компонент на тепловую энергию (одноставочный), 
руб./Гкал</t>
  </si>
  <si>
    <t xml:space="preserve">Срок действия  установленного  тарифа  на горячую воду (горячее водоснабжение)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.&#1058;&#1072;&#1088;&#1080;&#1092;%20%20&#1043;&#1042;&#1057;%20&#1057;&#1083;&#1072;&#1074;&#1103;&#1085;&#1089;&#1082;&#1086;&#1077;%20%20&#1043;&#1055;%202016-2018%20&#1075;&#1075;.(&#1082;&#1086;&#1088;&#1088;.%20&#1090;&#1072;&#1088;&#1080;&#1092;&#1086;&#1074;%20&#1085;&#1072;%202017&#1075;.,2018&#1075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ункт 16.е"/>
    </sheetNames>
    <sheetDataSet>
      <sheetData sheetId="0">
        <row r="9">
          <cell r="C9" t="str">
            <v>                         Постановление №70/20 от 20.12.2016                                                                                                                                                                                     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14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4.7"/>
    <col collapsed="false" customWidth="true" hidden="false" outlineLevel="0" max="12" min="12" style="0" width="13.85"/>
    <col collapsed="false" customWidth="true" hidden="false" outlineLevel="0" max="13" min="13" style="0" width="14.28"/>
    <col collapsed="false" customWidth="true" hidden="false" outlineLevel="0" max="14" min="14" style="0" width="14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s="7" customFormat="true" ht="23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</row>
    <row r="7" s="10" customFormat="true" ht="36" hidden="false" customHeight="true" outlineLevel="0" collapsed="false">
      <c r="A7" s="9" t="s">
        <v>4</v>
      </c>
      <c r="B7" s="9"/>
      <c r="C7" s="9"/>
      <c r="D7" s="9"/>
      <c r="E7" s="4"/>
      <c r="F7" s="4"/>
    </row>
    <row r="8" s="14" customFormat="true" ht="54" hidden="false" customHeight="true" outlineLevel="0" collapsed="false">
      <c r="A8" s="11" t="n">
        <v>1</v>
      </c>
      <c r="B8" s="12" t="s">
        <v>5</v>
      </c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4" customFormat="true" ht="60" hidden="false" customHeight="true" outlineLevel="0" collapsed="false">
      <c r="A9" s="15" t="n">
        <v>2</v>
      </c>
      <c r="B9" s="16" t="s">
        <v>7</v>
      </c>
      <c r="C9" s="13" t="str">
        <f aca="false">'[1]пункт 16.е'!$C$9:$N$9</f>
        <v>                         Постановление №70/20 от 20.12.2016                                                                                                                                                                                                    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4" customFormat="true" ht="79.5" hidden="false" customHeight="true" outlineLevel="0" collapsed="false">
      <c r="A10" s="11" t="n">
        <v>3</v>
      </c>
      <c r="B10" s="17" t="s">
        <v>8</v>
      </c>
      <c r="C10" s="18" t="s">
        <v>9</v>
      </c>
      <c r="D10" s="19" t="s">
        <v>10</v>
      </c>
      <c r="E10" s="19" t="s">
        <v>11</v>
      </c>
      <c r="F10" s="19" t="s">
        <v>10</v>
      </c>
      <c r="G10" s="18" t="s">
        <v>9</v>
      </c>
      <c r="H10" s="19" t="s">
        <v>10</v>
      </c>
      <c r="I10" s="19" t="s">
        <v>9</v>
      </c>
      <c r="J10" s="19" t="s">
        <v>10</v>
      </c>
      <c r="K10" s="18" t="s">
        <v>9</v>
      </c>
      <c r="L10" s="19" t="s">
        <v>10</v>
      </c>
      <c r="M10" s="19" t="s">
        <v>12</v>
      </c>
      <c r="N10" s="19" t="s">
        <v>10</v>
      </c>
    </row>
    <row r="11" s="25" customFormat="true" ht="23.25" hidden="false" customHeight="true" outlineLevel="0" collapsed="false">
      <c r="A11" s="11"/>
      <c r="B11" s="20" t="s">
        <v>13</v>
      </c>
      <c r="C11" s="21" t="n">
        <v>69.47</v>
      </c>
      <c r="D11" s="22" t="n">
        <v>58.87</v>
      </c>
      <c r="E11" s="22" t="n">
        <v>69.47</v>
      </c>
      <c r="F11" s="23" t="n">
        <v>58.87</v>
      </c>
      <c r="G11" s="21" t="n">
        <v>69.47</v>
      </c>
      <c r="H11" s="22" t="n">
        <v>58.87</v>
      </c>
      <c r="I11" s="22" t="n">
        <v>69.47</v>
      </c>
      <c r="J11" s="23" t="n">
        <v>58.87</v>
      </c>
      <c r="K11" s="21" t="n">
        <v>69.47</v>
      </c>
      <c r="L11" s="24" t="n">
        <v>58.87</v>
      </c>
      <c r="M11" s="22" t="n">
        <v>72.39</v>
      </c>
      <c r="N11" s="23" t="n">
        <v>61.35</v>
      </c>
    </row>
    <row r="12" s="25" customFormat="true" ht="37.5" hidden="false" customHeight="true" outlineLevel="0" collapsed="false">
      <c r="A12" s="11"/>
      <c r="B12" s="20" t="s">
        <v>14</v>
      </c>
      <c r="C12" s="21" t="n">
        <v>4406.51</v>
      </c>
      <c r="D12" s="24" t="n">
        <v>3734.33</v>
      </c>
      <c r="E12" s="24" t="n">
        <v>4586.55</v>
      </c>
      <c r="F12" s="26" t="n">
        <v>3886.91</v>
      </c>
      <c r="G12" s="21" t="n">
        <v>4586.55</v>
      </c>
      <c r="H12" s="24" t="n">
        <v>3886.91</v>
      </c>
      <c r="I12" s="24" t="n">
        <v>4739.19</v>
      </c>
      <c r="J12" s="26" t="n">
        <v>4016.26</v>
      </c>
      <c r="K12" s="21" t="n">
        <v>4739.19</v>
      </c>
      <c r="L12" s="24" t="n">
        <v>4016.26</v>
      </c>
      <c r="M12" s="24" t="n">
        <v>4841.36</v>
      </c>
      <c r="N12" s="26" t="n">
        <v>4102.85</v>
      </c>
    </row>
    <row r="13" s="14" customFormat="true" ht="36" hidden="false" customHeight="true" outlineLevel="0" collapsed="false">
      <c r="A13" s="27" t="n">
        <v>4</v>
      </c>
      <c r="B13" s="28" t="s">
        <v>15</v>
      </c>
      <c r="C13" s="29" t="s">
        <v>16</v>
      </c>
      <c r="D13" s="29"/>
      <c r="E13" s="30" t="s">
        <v>17</v>
      </c>
      <c r="F13" s="30"/>
      <c r="G13" s="29" t="s">
        <v>18</v>
      </c>
      <c r="H13" s="29"/>
      <c r="I13" s="30" t="s">
        <v>19</v>
      </c>
      <c r="J13" s="30"/>
      <c r="K13" s="29" t="s">
        <v>20</v>
      </c>
      <c r="L13" s="29"/>
      <c r="M13" s="30" t="s">
        <v>21</v>
      </c>
      <c r="N13" s="30"/>
    </row>
    <row r="14" s="14" customFormat="true" ht="51.75" hidden="false" customHeight="true" outlineLevel="0" collapsed="false">
      <c r="A14" s="31" t="n">
        <v>5</v>
      </c>
      <c r="B14" s="32" t="s">
        <v>22</v>
      </c>
      <c r="C14" s="33" t="s">
        <v>23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</sheetData>
  <mergeCells count="13">
    <mergeCell ref="A1:J1"/>
    <mergeCell ref="A5:F5"/>
    <mergeCell ref="A7:D7"/>
    <mergeCell ref="C8:N8"/>
    <mergeCell ref="C9:N9"/>
    <mergeCell ref="A10:A12"/>
    <mergeCell ref="C13:D13"/>
    <mergeCell ref="E13:F13"/>
    <mergeCell ref="G13:H13"/>
    <mergeCell ref="I13:J13"/>
    <mergeCell ref="K13:L13"/>
    <mergeCell ref="M13:N13"/>
    <mergeCell ref="C14:N14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Хомякова Марина Васильевна</cp:lastModifiedBy>
  <cp:lastPrinted>2013-07-10T23:33:09Z</cp:lastPrinted>
  <dcterms:modified xsi:type="dcterms:W3CDTF">2017-01-18T06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